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ESTATAL DE ESTUDIOS SUPERIORES EN SEGURIDAD Y PROFESIONALIZACION POLICIAL DEL ESTADO DE MICHOACAN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J15" activeCellId="0" sqref="J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5985411.86</v>
      </c>
      <c r="D7" s="10" t="n">
        <f aca="false">SUM(D8:D19)</f>
        <v>44452112.17</v>
      </c>
      <c r="E7" s="10" t="n">
        <f aca="false">SUM(E8:E19)</f>
        <v>24350901.92</v>
      </c>
      <c r="F7" s="10" t="n">
        <f aca="false">SUM(F8:F19)</f>
        <v>46640661.26</v>
      </c>
      <c r="G7" s="10" t="n">
        <f aca="false">SUM(G8:G19)</f>
        <v>48733399.86</v>
      </c>
      <c r="H7" s="10" t="n">
        <f aca="false">SUM(H8:H19)</f>
        <v>26294287.5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230.43</v>
      </c>
      <c r="D12" s="12" t="n">
        <v>4159.88</v>
      </c>
      <c r="E12" s="12" t="n">
        <v>1378.42</v>
      </c>
      <c r="F12" s="12" t="n">
        <v>476.77</v>
      </c>
      <c r="G12" s="12" t="n">
        <v>4801</v>
      </c>
      <c r="H12" s="12" t="n">
        <v>2450.82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15985181.43</v>
      </c>
      <c r="D14" s="12" t="n">
        <v>44447952.29</v>
      </c>
      <c r="E14" s="12" t="n">
        <v>24349523.5</v>
      </c>
      <c r="F14" s="12" t="n">
        <v>46640184.49</v>
      </c>
      <c r="G14" s="12" t="n">
        <v>48728598.86</v>
      </c>
      <c r="H14" s="12" t="n">
        <v>26291836.76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5985411.86</v>
      </c>
      <c r="D31" s="10" t="n">
        <f aca="false">D7+D21+D28</f>
        <v>44452112.17</v>
      </c>
      <c r="E31" s="10" t="n">
        <f aca="false">E7+E21+E28</f>
        <v>24350901.92</v>
      </c>
      <c r="F31" s="10" t="n">
        <f aca="false">F7+F21+F28</f>
        <v>46640661.26</v>
      </c>
      <c r="G31" s="10" t="n">
        <f aca="false">G7+G21+G28</f>
        <v>48733399.86</v>
      </c>
      <c r="H31" s="10" t="n">
        <f aca="false">H7+H21+H28</f>
        <v>26294287.5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legAdmin02</cp:lastModifiedBy>
  <cp:lastPrinted>2023-03-01T16:55:47Z</cp:lastPrinted>
  <dcterms:modified xsi:type="dcterms:W3CDTF">2023-03-01T16:56:10Z</dcterms:modified>
  <cp:revision>0</cp:revision>
  <dc:subject/>
  <dc:title/>
</cp:coreProperties>
</file>